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ЛЬГИ БЕРГГОЛЬЦ УЛ. д.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78101.3498</v>
      </c>
      <c r="D19" s="19" t="n">
        <v>177822</v>
      </c>
      <c r="E19" s="19" t="n">
        <v>128501.84</v>
      </c>
      <c r="F19" s="20" t="n">
        <v>193710.24</v>
      </c>
      <c r="G19" s="21" t="n">
        <f aca="false">D19+D20-C19-F19-F20</f>
        <v>-293989.58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9564.74</v>
      </c>
      <c r="D21" s="20" t="n">
        <v>67317.26</v>
      </c>
      <c r="E21" s="20" t="n">
        <v>47507.45</v>
      </c>
      <c r="F21" s="20" t="n">
        <v>110048.49</v>
      </c>
      <c r="G21" s="21" t="n">
        <f aca="false">D21+D22+D23-C21-F21-F22-F23</f>
        <v>-191451.0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6079.67</v>
      </c>
      <c r="E22" s="20" t="n">
        <v>71578.69</v>
      </c>
      <c r="F22" s="20" t="n">
        <v>145234.7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97666.0898</v>
      </c>
      <c r="D24" s="24" t="n">
        <f aca="false">SUM(D19:D23)</f>
        <v>361218.93</v>
      </c>
      <c r="E24" s="24" t="n">
        <f aca="false">SUM(E19:E23)</f>
        <v>247587.98</v>
      </c>
      <c r="F24" s="24" t="n">
        <f aca="false">SUM(F19:F23)</f>
        <v>448993.51</v>
      </c>
      <c r="G24" s="24" t="n">
        <f aca="false">SUM(G19:G23)</f>
        <v>-485440.66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363.84</v>
      </c>
      <c r="D30" s="20" t="n">
        <v>6822.08</v>
      </c>
      <c r="E30" s="20" t="n">
        <v>9031.83</v>
      </c>
      <c r="F30" s="20" t="n">
        <v>9363.84</v>
      </c>
      <c r="G30" s="20" t="n">
        <f aca="false">C30-E30-F30</f>
        <v>-9031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5556.88</v>
      </c>
      <c r="D31" s="20" t="n">
        <v>36698.1</v>
      </c>
      <c r="E31" s="20" t="n">
        <v>68066.55</v>
      </c>
      <c r="F31" s="20" t="n">
        <v>55556.88</v>
      </c>
      <c r="G31" s="20" t="n">
        <f aca="false">C31-E31-F31</f>
        <v>-68066.5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8680.2</v>
      </c>
      <c r="D32" s="20" t="n">
        <v>27971.68</v>
      </c>
      <c r="E32" s="20" t="n">
        <v>46609.65</v>
      </c>
      <c r="F32" s="20" t="n">
        <v>91930.86023844</v>
      </c>
      <c r="G32" s="20" t="n">
        <f aca="false">C32-E32-F32</f>
        <v>-99860.3102384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236.48</v>
      </c>
      <c r="D33" s="20" t="n">
        <v>7549.93</v>
      </c>
      <c r="E33" s="20" t="n">
        <v>12164.9</v>
      </c>
      <c r="F33" s="20" t="n">
        <v>10236.48</v>
      </c>
      <c r="G33" s="20" t="n">
        <f aca="false">C33-E33-F33</f>
        <v>-12164.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443.72</v>
      </c>
      <c r="D36" s="20" t="n">
        <v>3257.61</v>
      </c>
      <c r="E36" s="20" t="n">
        <v>4247.79</v>
      </c>
      <c r="F36" s="20" t="n">
        <v>4443.72</v>
      </c>
      <c r="G36" s="20" t="n">
        <f aca="false">C36-E36-F36</f>
        <v>-4247.7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86.88</v>
      </c>
      <c r="D37" s="20" t="n">
        <v>1153.29</v>
      </c>
      <c r="E37" s="20" t="n">
        <v>1046.02</v>
      </c>
      <c r="F37" s="20" t="n">
        <v>1586.88</v>
      </c>
      <c r="G37" s="20" t="n">
        <f aca="false">C37-E37-F37</f>
        <v>-1046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523.68</v>
      </c>
      <c r="D38" s="20" t="n">
        <v>2450.66</v>
      </c>
      <c r="E38" s="20" t="n">
        <v>3378.71</v>
      </c>
      <c r="F38" s="20" t="n">
        <v>3523.68</v>
      </c>
      <c r="G38" s="20" t="n">
        <f aca="false">C38-E38-F38</f>
        <v>-3378.7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919.88</v>
      </c>
      <c r="D40" s="20" t="n">
        <v>13184.44</v>
      </c>
      <c r="E40" s="20" t="n">
        <v>7645.27</v>
      </c>
      <c r="F40" s="20" t="n">
        <v>13919.88</v>
      </c>
      <c r="G40" s="20" t="n">
        <f aca="false">C40-E40-F40</f>
        <v>-7645.2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669.76</v>
      </c>
      <c r="D41" s="20" t="n">
        <v>5377.88</v>
      </c>
      <c r="E41" s="20" t="n">
        <v>3629.94</v>
      </c>
      <c r="F41" s="20" t="n">
        <v>5669.76</v>
      </c>
      <c r="G41" s="20" t="n">
        <f aca="false">C41-E41-F41</f>
        <v>-3629.9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273.36</v>
      </c>
      <c r="F42" s="20" t="n">
        <v>0</v>
      </c>
      <c r="G42" s="20" t="n">
        <f aca="false">C42-E42-F42</f>
        <v>-273.3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2981.32</v>
      </c>
      <c r="D45" s="29" t="n">
        <f aca="false">SUM(D30:D44)</f>
        <v>104465.67</v>
      </c>
      <c r="E45" s="29" t="n">
        <f aca="false">SUM(E30:E44)</f>
        <v>156094.02</v>
      </c>
      <c r="F45" s="29" t="n">
        <f aca="false">SUM(F30:F44)</f>
        <v>196231.98023844</v>
      </c>
      <c r="G45" s="29" t="n">
        <f aca="false">SUM(G30:G44)</f>
        <v>-209344.680238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9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5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84.212232321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09.150064704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5966.497941414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91930.8602384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5087.5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04200.2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52053.6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52146.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52Z</dcterms:created>
  <dc:creator>1</dc:creator>
  <dc:description/>
  <dc:language>en-US</dc:language>
  <cp:lastModifiedBy>1</cp:lastModifiedBy>
  <dcterms:modified xsi:type="dcterms:W3CDTF">2014-03-14T06:47:53Z</dcterms:modified>
  <cp:revision>0</cp:revision>
  <dc:subject/>
  <dc:title/>
</cp:coreProperties>
</file>